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ПИФ Н &quot;Гарант&quo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Дата</t>
  </si>
  <si>
    <t xml:space="preserve">Стоимость чистых активов, руб.</t>
  </si>
  <si>
    <t xml:space="preserve">Расчетная стоимость инвестиционного  пая, руб.</t>
  </si>
  <si>
    <t xml:space="preserve">Процентное изменение стоимости чистых активов, %</t>
  </si>
  <si>
    <t xml:space="preserve">Процентное изменение расчетной стоимости инвестиционного  пая,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59" colorId="64" zoomScale="115" zoomScaleNormal="115" zoomScalePageLayoutView="100" workbookViewId="0">
      <selection pane="topLeft" activeCell="H76" activeCellId="0" sqref="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2" width="23.28"/>
    <col collapsed="false" customWidth="true" hidden="false" outlineLevel="0" max="4" min="4" style="0" width="23.28"/>
    <col collapsed="false" customWidth="true" hidden="false" outlineLevel="0" max="5" min="5" style="0" width="31.42"/>
  </cols>
  <sheetData>
    <row r="1" customFormat="false" ht="6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4" t="n">
        <v>43629</v>
      </c>
      <c r="B2" s="5" t="n">
        <v>28715374.35</v>
      </c>
      <c r="C2" s="5" t="n">
        <v>299878.58</v>
      </c>
      <c r="D2" s="6"/>
      <c r="E2" s="6"/>
    </row>
    <row r="3" customFormat="false" ht="12.75" hidden="false" customHeight="false" outlineLevel="0" collapsed="false">
      <c r="A3" s="4" t="n">
        <v>43644</v>
      </c>
      <c r="B3" s="5" t="n">
        <v>28552605.01</v>
      </c>
      <c r="C3" s="5" t="n">
        <v>298178.76</v>
      </c>
      <c r="D3" s="6" t="n">
        <f aca="false">(B3/B2-1)</f>
        <v>-0.0056683690769993</v>
      </c>
      <c r="E3" s="6" t="n">
        <f aca="false">(C3/C2-1)</f>
        <v>-0.00566836084124456</v>
      </c>
    </row>
    <row r="4" customFormat="false" ht="12.75" hidden="false" customHeight="false" outlineLevel="0" collapsed="false">
      <c r="A4" s="4" t="n">
        <v>43677</v>
      </c>
      <c r="B4" s="5" t="n">
        <v>28391546.65</v>
      </c>
      <c r="C4" s="5" t="n">
        <v>296496.8</v>
      </c>
      <c r="D4" s="6" t="n">
        <f aca="false">(B4/B3-1)</f>
        <v>-0.00564075887098903</v>
      </c>
      <c r="E4" s="6" t="n">
        <f aca="false">(C4/C3-1)</f>
        <v>-0.00564077736455815</v>
      </c>
    </row>
    <row r="5" customFormat="false" ht="12.75" hidden="false" customHeight="false" outlineLevel="0" collapsed="false">
      <c r="A5" s="4" t="n">
        <v>43707</v>
      </c>
      <c r="B5" s="5" t="n">
        <v>28287803.65</v>
      </c>
      <c r="C5" s="5" t="n">
        <v>295413.4</v>
      </c>
      <c r="D5" s="6" t="n">
        <f aca="false">(B5/B4-1)</f>
        <v>-0.00365401016291589</v>
      </c>
      <c r="E5" s="6" t="n">
        <f aca="false">(C5/C4-1)</f>
        <v>-0.00365400233661872</v>
      </c>
    </row>
    <row r="6" customFormat="false" ht="12.75" hidden="false" customHeight="false" outlineLevel="0" collapsed="false">
      <c r="A6" s="4" t="n">
        <v>43738</v>
      </c>
      <c r="B6" s="5" t="n">
        <v>28101409.51</v>
      </c>
      <c r="C6" s="5" t="n">
        <v>293466.86</v>
      </c>
      <c r="D6" s="6" t="n">
        <f aca="false">(B6/B5-1)</f>
        <v>-0.00658920509722916</v>
      </c>
      <c r="E6" s="6" t="n">
        <f aca="false">(C6/C5-1)</f>
        <v>-0.00658920685385311</v>
      </c>
    </row>
    <row r="7" customFormat="false" ht="12.75" hidden="false" customHeight="false" outlineLevel="0" collapsed="false">
      <c r="A7" s="4" t="n">
        <v>43755</v>
      </c>
      <c r="B7" s="5" t="n">
        <v>27953527.23</v>
      </c>
      <c r="C7" s="5" t="n">
        <v>291922.51</v>
      </c>
      <c r="D7" s="6" t="n">
        <f aca="false">(B7/B6-1)</f>
        <v>-0.0052624506236022</v>
      </c>
      <c r="E7" s="6" t="n">
        <f aca="false">(C7/C6-1)</f>
        <v>-0.00526243406154947</v>
      </c>
    </row>
    <row r="8" customFormat="false" ht="12.75" hidden="false" customHeight="false" outlineLevel="0" collapsed="false">
      <c r="A8" s="4" t="n">
        <v>43769</v>
      </c>
      <c r="B8" s="5" t="n">
        <v>27747522.89</v>
      </c>
      <c r="C8" s="5" t="n">
        <v>289771.18</v>
      </c>
      <c r="D8" s="6" t="n">
        <f aca="false">(B8/B7-1)</f>
        <v>-0.0073695293729843</v>
      </c>
      <c r="E8" s="6" t="n">
        <f aca="false">(C8/C7-1)</f>
        <v>-0.00736952419325254</v>
      </c>
    </row>
    <row r="9" customFormat="false" ht="12.75" hidden="false" customHeight="false" outlineLevel="0" collapsed="false">
      <c r="A9" s="4" t="n">
        <v>43798</v>
      </c>
      <c r="B9" s="5" t="n">
        <v>16792888.87</v>
      </c>
      <c r="C9" s="5" t="n">
        <v>175370.43</v>
      </c>
      <c r="D9" s="6" t="n">
        <f aca="false">(B9/B8-1)</f>
        <v>-0.39479682793407</v>
      </c>
      <c r="E9" s="6" t="n">
        <f aca="false">(C9/C8-1)</f>
        <v>-0.394796853158413</v>
      </c>
    </row>
    <row r="10" customFormat="false" ht="12.75" hidden="false" customHeight="false" outlineLevel="0" collapsed="false">
      <c r="A10" s="4" t="n">
        <v>43830</v>
      </c>
      <c r="B10" s="5" t="n">
        <v>16830808.24</v>
      </c>
      <c r="C10" s="5" t="n">
        <v>175766.432145145</v>
      </c>
      <c r="D10" s="6" t="n">
        <f aca="false">(B10/B9-1)</f>
        <v>0.00225806115276206</v>
      </c>
      <c r="E10" s="6" t="n">
        <f aca="false">(C10/C9-1)</f>
        <v>0.00225808960578466</v>
      </c>
    </row>
    <row r="11" customFormat="false" ht="12.75" hidden="false" customHeight="false" outlineLevel="0" collapsed="false">
      <c r="A11" s="4" t="n">
        <v>43858</v>
      </c>
      <c r="B11" s="5" t="n">
        <v>17653185.44</v>
      </c>
      <c r="C11" s="5" t="n">
        <v>184354.63</v>
      </c>
      <c r="D11" s="6" t="n">
        <f aca="false">(B11/B10-1)</f>
        <v>0.0488614205731099</v>
      </c>
      <c r="E11" s="6" t="n">
        <f aca="false">(C11/C10-1)</f>
        <v>0.0488614222297181</v>
      </c>
    </row>
    <row r="12" customFormat="false" ht="12.75" hidden="false" customHeight="false" outlineLevel="0" collapsed="false">
      <c r="A12" s="4" t="n">
        <v>43861</v>
      </c>
      <c r="B12" s="5" t="n">
        <v>17781778.92</v>
      </c>
      <c r="C12" s="5" t="n">
        <v>185697.55</v>
      </c>
      <c r="D12" s="6" t="n">
        <f aca="false">(B12/B11-1)</f>
        <v>0.0072844348934682</v>
      </c>
      <c r="E12" s="6" t="n">
        <f aca="false">(C12/C11-1)</f>
        <v>0.00728443869296891</v>
      </c>
    </row>
    <row r="13" customFormat="false" ht="12.75" hidden="false" customHeight="false" outlineLevel="0" collapsed="false">
      <c r="A13" s="4" t="n">
        <v>43889</v>
      </c>
      <c r="B13" s="5" t="n">
        <v>17793502.81</v>
      </c>
      <c r="C13" s="5" t="n">
        <v>185819.98</v>
      </c>
      <c r="D13" s="6" t="n">
        <f aca="false">(B13/B12-1)</f>
        <v>0.000659320423043397</v>
      </c>
      <c r="E13" s="6" t="n">
        <f aca="false">(C13/C12-1)</f>
        <v>0.000659297874420206</v>
      </c>
    </row>
    <row r="14" customFormat="false" ht="12.75" hidden="false" customHeight="false" outlineLevel="0" collapsed="false">
      <c r="A14" s="4" t="n">
        <v>43917</v>
      </c>
      <c r="B14" s="5" t="n">
        <v>17702856.4</v>
      </c>
      <c r="C14" s="5" t="n">
        <v>184873.35</v>
      </c>
      <c r="D14" s="6" t="n">
        <f aca="false">(B14/B13-1)</f>
        <v>-0.00509435443756789</v>
      </c>
      <c r="E14" s="6" t="n">
        <f aca="false">(C14/C13-1)</f>
        <v>-0.00509433915556334</v>
      </c>
    </row>
    <row r="15" customFormat="false" ht="12.75" hidden="false" customHeight="false" outlineLevel="0" collapsed="false">
      <c r="A15" s="4" t="n">
        <v>43951</v>
      </c>
      <c r="B15" s="5" t="n">
        <v>17710940.38</v>
      </c>
      <c r="C15" s="5" t="n">
        <v>184957.77</v>
      </c>
      <c r="D15" s="6" t="n">
        <f aca="false">(B15/B14-1)</f>
        <v>0.000456648340659838</v>
      </c>
      <c r="E15" s="6" t="n">
        <f aca="false">(C15/C14-1)</f>
        <v>0.000456636935501908</v>
      </c>
    </row>
    <row r="16" customFormat="false" ht="12.75" hidden="false" customHeight="false" outlineLevel="0" collapsed="false">
      <c r="A16" s="4" t="n">
        <v>43980</v>
      </c>
      <c r="B16" s="5" t="n">
        <v>17142297.53</v>
      </c>
      <c r="C16" s="5" t="n">
        <v>179019.36</v>
      </c>
      <c r="D16" s="6" t="n">
        <f aca="false">(B16/B15-1)</f>
        <v>-0.0321068694151404</v>
      </c>
      <c r="E16" s="6" t="n">
        <f aca="false">(C16/C15-1)</f>
        <v>-0.0321068425511402</v>
      </c>
    </row>
    <row r="17" customFormat="false" ht="12.75" hidden="false" customHeight="false" outlineLevel="0" collapsed="false">
      <c r="A17" s="4" t="n">
        <v>44012</v>
      </c>
      <c r="B17" s="5" t="n">
        <v>16937355.93</v>
      </c>
      <c r="C17" s="5" t="n">
        <v>176879.12</v>
      </c>
      <c r="D17" s="6" t="n">
        <f aca="false">(B17/B16-1)</f>
        <v>-0.0119553169370291</v>
      </c>
      <c r="E17" s="6" t="n">
        <f aca="false">(C17/C16-1)</f>
        <v>-0.0119553549962417</v>
      </c>
    </row>
    <row r="18" customFormat="false" ht="12.75" hidden="false" customHeight="false" outlineLevel="0" collapsed="false">
      <c r="A18" s="4" t="n">
        <v>44043</v>
      </c>
      <c r="B18" s="5" t="n">
        <v>16784263.55</v>
      </c>
      <c r="C18" s="5" t="n">
        <v>175280.36</v>
      </c>
      <c r="D18" s="6" t="n">
        <f aca="false">(B18/B17-1)</f>
        <v>-0.00903874138517902</v>
      </c>
      <c r="E18" s="6" t="n">
        <f aca="false">(C18/C17-1)</f>
        <v>-0.00903871525367161</v>
      </c>
    </row>
    <row r="19" customFormat="false" ht="12.75" hidden="false" customHeight="false" outlineLevel="0" collapsed="false">
      <c r="A19" s="4" t="n">
        <v>44074</v>
      </c>
      <c r="B19" s="5" t="n">
        <v>16637440.03</v>
      </c>
      <c r="C19" s="5" t="n">
        <v>173747.06</v>
      </c>
      <c r="D19" s="6" t="n">
        <f aca="false">(B19/B18-1)</f>
        <v>-0.00874768914123736</v>
      </c>
      <c r="E19" s="6" t="n">
        <f aca="false">(C19/C18-1)</f>
        <v>-0.00874769997049296</v>
      </c>
    </row>
    <row r="20" customFormat="false" ht="12.75" hidden="false" customHeight="false" outlineLevel="0" collapsed="false">
      <c r="A20" s="4" t="n">
        <v>44104</v>
      </c>
      <c r="B20" s="5" t="n">
        <v>16463303.58</v>
      </c>
      <c r="C20" s="5" t="n">
        <v>171928.53</v>
      </c>
      <c r="D20" s="6" t="n">
        <f aca="false">(B20/B19-1)</f>
        <v>-0.0104665411076466</v>
      </c>
      <c r="E20" s="6" t="n">
        <f aca="false">(C20/C19-1)</f>
        <v>-0.0104665368150689</v>
      </c>
    </row>
    <row r="21" customFormat="false" ht="12.75" hidden="false" customHeight="false" outlineLevel="0" collapsed="false">
      <c r="A21" s="4" t="n">
        <v>44134</v>
      </c>
      <c r="B21" s="5" t="n">
        <v>16421755.08</v>
      </c>
      <c r="C21" s="5" t="n">
        <v>171494.63</v>
      </c>
      <c r="D21" s="6" t="n">
        <f aca="false">(B21/B20-1)</f>
        <v>-0.00252370369033794</v>
      </c>
      <c r="E21" s="6" t="n">
        <f aca="false">(C21/C20-1)</f>
        <v>-0.00252372308423732</v>
      </c>
    </row>
    <row r="22" customFormat="false" ht="12.75" hidden="false" customHeight="false" outlineLevel="0" collapsed="false">
      <c r="A22" s="4" t="n">
        <v>44165</v>
      </c>
      <c r="B22" s="5" t="n">
        <v>16914204.44</v>
      </c>
      <c r="C22" s="5" t="n">
        <v>176637.35</v>
      </c>
      <c r="D22" s="6" t="n">
        <f aca="false">(B22/B21-1)</f>
        <v>0.0299876205436624</v>
      </c>
      <c r="E22" s="6" t="n">
        <f aca="false">(C22/C21-1)</f>
        <v>0.0299876445110847</v>
      </c>
    </row>
    <row r="23" customFormat="false" ht="12.75" hidden="false" customHeight="false" outlineLevel="0" collapsed="false">
      <c r="A23" s="4" t="n">
        <v>44196</v>
      </c>
      <c r="B23" s="5" t="n">
        <v>16769010.21</v>
      </c>
      <c r="C23" s="5" t="n">
        <v>175121.07</v>
      </c>
      <c r="D23" s="6" t="n">
        <f aca="false">(B23/B22-1)</f>
        <v>-0.00858415957516945</v>
      </c>
      <c r="E23" s="6" t="n">
        <f aca="false">(C23/C22-1)</f>
        <v>-0.00858414146272013</v>
      </c>
    </row>
    <row r="24" customFormat="false" ht="12.75" hidden="false" customHeight="false" outlineLevel="0" collapsed="false">
      <c r="A24" s="4" t="n">
        <v>44225</v>
      </c>
      <c r="B24" s="5" t="n">
        <v>17650684.35</v>
      </c>
      <c r="C24" s="5" t="n">
        <v>184328.51</v>
      </c>
      <c r="D24" s="6" t="n">
        <f aca="false">(B24/B23-1)</f>
        <v>0.0525775897896601</v>
      </c>
      <c r="E24" s="6" t="n">
        <f aca="false">(C24/C23-1)</f>
        <v>0.0525775681932505</v>
      </c>
    </row>
    <row r="25" customFormat="false" ht="12.75" hidden="false" customHeight="false" outlineLevel="0" collapsed="false">
      <c r="A25" s="4" t="n">
        <v>44253</v>
      </c>
      <c r="B25" s="5" t="n">
        <v>17621075.17</v>
      </c>
      <c r="C25" s="5" t="n">
        <v>184019.3</v>
      </c>
      <c r="D25" s="6" t="n">
        <f aca="false">(B25/B24-1)</f>
        <v>-0.00167750889500207</v>
      </c>
      <c r="E25" s="6" t="n">
        <f aca="false">(C25/C24-1)</f>
        <v>-0.00167749416517293</v>
      </c>
    </row>
    <row r="26" customFormat="false" ht="12.75" hidden="false" customHeight="false" outlineLevel="0" collapsed="false">
      <c r="A26" s="4" t="n">
        <v>44286</v>
      </c>
      <c r="B26" s="5" t="n">
        <v>17479233.94</v>
      </c>
      <c r="C26" s="5" t="n">
        <v>182538.03</v>
      </c>
      <c r="D26" s="6" t="n">
        <f aca="false">(B26/B25-1)</f>
        <v>-0.0080495218726202</v>
      </c>
      <c r="E26" s="6" t="n">
        <f aca="false">(C26/C25-1)</f>
        <v>-0.00804953610844073</v>
      </c>
    </row>
    <row r="27" customFormat="false" ht="12.75" hidden="false" customHeight="false" outlineLevel="0" collapsed="false">
      <c r="A27" s="4" t="n">
        <v>44316</v>
      </c>
      <c r="B27" s="5" t="n">
        <v>17432716.93</v>
      </c>
      <c r="C27" s="5" t="n">
        <v>182052.25</v>
      </c>
      <c r="D27" s="6" t="n">
        <f aca="false">(B27/B26-1)</f>
        <v>-0.00266127280861839</v>
      </c>
      <c r="E27" s="6" t="n">
        <f aca="false">(C27/C26-1)</f>
        <v>-0.00266125365766245</v>
      </c>
    </row>
    <row r="28" customFormat="false" ht="12.75" hidden="false" customHeight="false" outlineLevel="0" collapsed="false">
      <c r="A28" s="4" t="n">
        <v>44347</v>
      </c>
      <c r="B28" s="5" t="n">
        <v>21162479.52</v>
      </c>
      <c r="C28" s="5" t="n">
        <v>221002.67</v>
      </c>
      <c r="D28" s="6" t="n">
        <f aca="false">(B28/B27-1)</f>
        <v>0.213951881681819</v>
      </c>
      <c r="E28" s="6" t="n">
        <f aca="false">(C28/C27-1)</f>
        <v>0.213951873706587</v>
      </c>
    </row>
    <row r="29" customFormat="false" ht="12.75" hidden="false" customHeight="false" outlineLevel="0" collapsed="false">
      <c r="A29" s="4" t="n">
        <v>44377</v>
      </c>
      <c r="B29" s="5" t="n">
        <v>20989641.9</v>
      </c>
      <c r="C29" s="5" t="n">
        <v>219197.7</v>
      </c>
      <c r="D29" s="6" t="n">
        <f aca="false">(B29/B28-1)</f>
        <v>-0.00816717246373033</v>
      </c>
      <c r="E29" s="6" t="n">
        <f aca="false">(C29/C28-1)</f>
        <v>-0.00816718639643588</v>
      </c>
    </row>
    <row r="30" customFormat="false" ht="12.75" hidden="false" customHeight="false" outlineLevel="0" collapsed="false">
      <c r="A30" s="4" t="n">
        <v>44407</v>
      </c>
      <c r="B30" s="5" t="n">
        <v>20920601.98</v>
      </c>
      <c r="C30" s="5" t="n">
        <v>218476.71</v>
      </c>
      <c r="D30" s="6" t="n">
        <f aca="false">(B30/B29-1)</f>
        <v>-0.00328923763106215</v>
      </c>
      <c r="E30" s="6" t="n">
        <f aca="false">(C30/C29-1)</f>
        <v>-0.00328922246903152</v>
      </c>
    </row>
    <row r="31" customFormat="false" ht="12.75" hidden="false" customHeight="false" outlineLevel="0" collapsed="false">
      <c r="A31" s="4" t="n">
        <v>44439</v>
      </c>
      <c r="B31" s="5" t="n">
        <v>20852023.12</v>
      </c>
      <c r="C31" s="5" t="n">
        <v>217760.53</v>
      </c>
      <c r="D31" s="6" t="n">
        <f aca="false">(B31/B30-1)</f>
        <v>-0.00327805385645974</v>
      </c>
      <c r="E31" s="6" t="n">
        <f aca="false">(C31/C30-1)</f>
        <v>-0.00327806108028628</v>
      </c>
    </row>
    <row r="32" customFormat="false" ht="12.75" hidden="false" customHeight="false" outlineLevel="0" collapsed="false">
      <c r="A32" s="4" t="n">
        <v>44469</v>
      </c>
      <c r="B32" s="5" t="n">
        <v>20688605.18</v>
      </c>
      <c r="C32" s="5" t="n">
        <v>216053.93</v>
      </c>
      <c r="D32" s="6" t="n">
        <f aca="false">(B32/B31-1)</f>
        <v>-0.00783703044349982</v>
      </c>
      <c r="E32" s="6" t="n">
        <f aca="false">(C32/C31-1)</f>
        <v>-0.00783704925773288</v>
      </c>
    </row>
    <row r="33" customFormat="false" ht="12.75" hidden="false" customHeight="false" outlineLevel="0" collapsed="false">
      <c r="A33" s="4" t="n">
        <v>44498</v>
      </c>
      <c r="B33" s="5" t="n">
        <v>20627455.81</v>
      </c>
      <c r="C33" s="5" t="n">
        <v>215415.34</v>
      </c>
      <c r="D33" s="6" t="n">
        <f aca="false">(B33/B32-1)</f>
        <v>-0.00295570288417102</v>
      </c>
      <c r="E33" s="6" t="n">
        <f aca="false">(C33/C32-1)</f>
        <v>-0.00295569721874533</v>
      </c>
    </row>
    <row r="34" customFormat="false" ht="12.75" hidden="false" customHeight="false" outlineLevel="0" collapsed="false">
      <c r="A34" s="4" t="n">
        <v>44530</v>
      </c>
      <c r="B34" s="5" t="n">
        <v>25599444.15</v>
      </c>
      <c r="C34" s="5" t="n">
        <v>267338.5</v>
      </c>
      <c r="D34" s="6" t="n">
        <f aca="false">(B34/B33-1)</f>
        <v>0.241037401112241</v>
      </c>
      <c r="E34" s="6" t="n">
        <f aca="false">(C34/C33-1)</f>
        <v>0.241037430296283</v>
      </c>
    </row>
    <row r="35" customFormat="false" ht="12.75" hidden="false" customHeight="false" outlineLevel="0" collapsed="false">
      <c r="A35" s="4" t="n">
        <v>44560</v>
      </c>
      <c r="B35" s="5" t="n">
        <v>25403920.41</v>
      </c>
      <c r="C35" s="5" t="n">
        <v>265296.61</v>
      </c>
      <c r="D35" s="6" t="n">
        <f aca="false">(B35/B34-1)</f>
        <v>-0.00763781193272506</v>
      </c>
      <c r="E35" s="6" t="n">
        <f aca="false">(C35/C34-1)</f>
        <v>-0.00763784490449382</v>
      </c>
    </row>
    <row r="36" customFormat="false" ht="12.75" hidden="false" customHeight="false" outlineLevel="0" collapsed="false">
      <c r="A36" s="4" t="n">
        <v>44592</v>
      </c>
      <c r="B36" s="5" t="n">
        <v>26440554.16</v>
      </c>
      <c r="C36" s="5" t="n">
        <v>276122.32</v>
      </c>
      <c r="D36" s="6" t="n">
        <f aca="false">(B36/B35-1)</f>
        <v>0.0408060540762811</v>
      </c>
      <c r="E36" s="6" t="n">
        <f aca="false">(C36/C35-1)</f>
        <v>0.040806062316439</v>
      </c>
    </row>
    <row r="37" customFormat="false" ht="12.75" hidden="false" customHeight="false" outlineLevel="0" collapsed="false">
      <c r="A37" s="4" t="n">
        <v>44620</v>
      </c>
      <c r="B37" s="5" t="n">
        <v>26358790.66</v>
      </c>
      <c r="C37" s="5" t="n">
        <v>275268.46</v>
      </c>
      <c r="D37" s="6" t="n">
        <f aca="false">(B37/B36-1)</f>
        <v>-0.00309235197966062</v>
      </c>
      <c r="E37" s="6" t="n">
        <f aca="false">(C37/C36-1)</f>
        <v>-0.00309232516951175</v>
      </c>
    </row>
    <row r="38" customFormat="false" ht="12.75" hidden="false" customHeight="false" outlineLevel="0" collapsed="false">
      <c r="A38" s="4" t="n">
        <v>44651</v>
      </c>
      <c r="B38" s="5" t="n">
        <v>26158197.91</v>
      </c>
      <c r="C38" s="5" t="n">
        <v>273173.64</v>
      </c>
      <c r="D38" s="6" t="n">
        <f aca="false">(B38/B37-1)</f>
        <v>-0.00761008927106821</v>
      </c>
      <c r="E38" s="6" t="n">
        <f aca="false">(C38/C37-1)</f>
        <v>-0.00761009815654146</v>
      </c>
    </row>
    <row r="39" customFormat="false" ht="12.75" hidden="false" customHeight="false" outlineLevel="0" collapsed="false">
      <c r="A39" s="4" t="n">
        <v>44680</v>
      </c>
      <c r="B39" s="5" t="n">
        <v>26061219.95</v>
      </c>
      <c r="C39" s="5" t="n">
        <v>272160.88</v>
      </c>
      <c r="D39" s="6" t="n">
        <f aca="false">(B39/B38-1)</f>
        <v>-0.00370736395273341</v>
      </c>
      <c r="E39" s="6" t="n">
        <f aca="false">(C39/C38-1)</f>
        <v>-0.00370738552958483</v>
      </c>
    </row>
    <row r="40" customFormat="false" ht="12.75" hidden="false" customHeight="false" outlineLevel="0" collapsed="false">
      <c r="A40" s="4" t="n">
        <v>44712</v>
      </c>
      <c r="B40" s="5" t="n">
        <v>22272560.82</v>
      </c>
      <c r="C40" s="5" t="n">
        <v>232595.4</v>
      </c>
      <c r="D40" s="6" t="n">
        <f aca="false">(B40/B39-1)</f>
        <v>-0.145375356075762</v>
      </c>
      <c r="E40" s="6" t="n">
        <f aca="false">(C40/C39-1)</f>
        <v>-0.145375338292557</v>
      </c>
    </row>
    <row r="41" customFormat="false" ht="12.75" hidden="false" customHeight="false" outlineLevel="0" collapsed="false">
      <c r="A41" s="4" t="n">
        <v>44742</v>
      </c>
      <c r="B41" s="5" t="n">
        <v>22089528.93</v>
      </c>
      <c r="C41" s="5" t="n">
        <v>230683.97</v>
      </c>
      <c r="D41" s="6" t="n">
        <f aca="false">(B41/B40-1)</f>
        <v>-0.00821781974148406</v>
      </c>
      <c r="E41" s="6" t="n">
        <f aca="false">(C41/C40-1)</f>
        <v>-0.00821783233890261</v>
      </c>
    </row>
    <row r="42" customFormat="false" ht="12.75" hidden="false" customHeight="false" outlineLevel="0" collapsed="false">
      <c r="A42" s="4" t="n">
        <v>44771</v>
      </c>
      <c r="B42" s="5" t="n">
        <v>22017999.69</v>
      </c>
      <c r="C42" s="5" t="n">
        <v>229936.98</v>
      </c>
      <c r="D42" s="6" t="n">
        <f aca="false">(B42/B41-1)</f>
        <v>-0.00323815144391126</v>
      </c>
      <c r="E42" s="6" t="n">
        <f aca="false">(C42/C41-1)</f>
        <v>-0.00323815304548469</v>
      </c>
    </row>
    <row r="43" customFormat="false" ht="12.75" hidden="false" customHeight="false" outlineLevel="0" collapsed="false">
      <c r="A43" s="4" t="n">
        <v>44804</v>
      </c>
      <c r="B43" s="5" t="n">
        <v>21933559.23</v>
      </c>
      <c r="C43" s="5" t="n">
        <v>229055.16</v>
      </c>
      <c r="D43" s="6" t="n">
        <f aca="false">(B43/B42-1)</f>
        <v>-0.00383506500085706</v>
      </c>
      <c r="E43" s="6" t="n">
        <f aca="false">(C43/C42-1)</f>
        <v>-0.00383505080392033</v>
      </c>
    </row>
    <row r="44" customFormat="false" ht="12.75" hidden="false" customHeight="false" outlineLevel="0" collapsed="false">
      <c r="A44" s="4" t="n">
        <v>44834</v>
      </c>
      <c r="B44" s="5" t="n">
        <v>21761069.2</v>
      </c>
      <c r="C44" s="5" t="n">
        <v>227253.82</v>
      </c>
      <c r="D44" s="6" t="n">
        <f aca="false">(B44/B43-1)</f>
        <v>-0.00786420608672012</v>
      </c>
      <c r="E44" s="6" t="n">
        <f aca="false">(C44/C43-1)</f>
        <v>-0.00786421925618264</v>
      </c>
    </row>
    <row r="45" customFormat="false" ht="12.75" hidden="false" customHeight="false" outlineLevel="0" collapsed="false">
      <c r="A45" s="4" t="n">
        <v>44865</v>
      </c>
      <c r="B45" s="5" t="n">
        <v>21691633.76</v>
      </c>
      <c r="C45" s="5" t="n">
        <v>226528.7</v>
      </c>
      <c r="D45" s="6" t="n">
        <f aca="false">(B45/B44-1)</f>
        <v>-0.00319081012802425</v>
      </c>
      <c r="E45" s="6" t="n">
        <f aca="false">(C45/C44-1)</f>
        <v>-0.00319079344848849</v>
      </c>
    </row>
    <row r="46" customFormat="false" ht="12.75" hidden="false" customHeight="false" outlineLevel="0" collapsed="false">
      <c r="A46" s="4" t="n">
        <v>44895</v>
      </c>
      <c r="B46" s="5" t="n">
        <v>24058044.45</v>
      </c>
      <c r="C46" s="5" t="n">
        <v>251241.45</v>
      </c>
      <c r="D46" s="6" t="n">
        <f aca="false">(B46/B45-1)</f>
        <v>0.10909324379078</v>
      </c>
      <c r="E46" s="6" t="n">
        <f aca="false">(C46/C45-1)</f>
        <v>0.109093240724023</v>
      </c>
    </row>
    <row r="47" customFormat="false" ht="12.75" hidden="false" customHeight="false" outlineLevel="0" collapsed="false">
      <c r="A47" s="4" t="n">
        <v>44925</v>
      </c>
      <c r="B47" s="5" t="n">
        <v>23871364.83</v>
      </c>
      <c r="C47" s="5" t="n">
        <v>249291.93</v>
      </c>
      <c r="D47" s="6" t="n">
        <f aca="false">(B47/B46-1)</f>
        <v>-0.00775955088070346</v>
      </c>
      <c r="E47" s="6" t="n">
        <f aca="false">(C47/C46-1)</f>
        <v>-0.00775954763833764</v>
      </c>
    </row>
    <row r="48" customFormat="false" ht="12.75" hidden="false" customHeight="false" outlineLevel="0" collapsed="false">
      <c r="A48" s="4" t="n">
        <v>44957</v>
      </c>
      <c r="B48" s="5" t="n">
        <v>25190177.09</v>
      </c>
      <c r="C48" s="5" t="n">
        <v>263064.46</v>
      </c>
      <c r="D48" s="6" t="n">
        <f aca="false">(B48/B47-1)</f>
        <v>0.0552466216067631</v>
      </c>
      <c r="E48" s="6" t="n">
        <f aca="false">(C48/C47-1)</f>
        <v>0.0552465938227524</v>
      </c>
    </row>
    <row r="49" customFormat="false" ht="12.75" hidden="false" customHeight="false" outlineLevel="0" collapsed="false">
      <c r="A49" s="4" t="n">
        <v>44985</v>
      </c>
      <c r="B49" s="5" t="n">
        <v>25121852.06</v>
      </c>
      <c r="C49" s="5" t="n">
        <v>262350.94</v>
      </c>
      <c r="D49" s="6" t="n">
        <f aca="false">(B49/B48-1)</f>
        <v>-0.00271236798994656</v>
      </c>
      <c r="E49" s="6" t="n">
        <f aca="false">(C49/C48-1)</f>
        <v>-0.00271233902139434</v>
      </c>
    </row>
    <row r="50" customFormat="false" ht="12.75" hidden="false" customHeight="false" outlineLevel="0" collapsed="false">
      <c r="A50" s="4" t="n">
        <v>45016</v>
      </c>
      <c r="B50" s="5" t="n">
        <v>24928010.21</v>
      </c>
      <c r="C50" s="5" t="n">
        <v>260326.62</v>
      </c>
      <c r="D50" s="6" t="n">
        <f aca="false">(B50/B49-1)</f>
        <v>-0.00771606526210866</v>
      </c>
      <c r="E50" s="6" t="n">
        <f aca="false">(C50/C49-1)</f>
        <v>-0.00771607679393105</v>
      </c>
    </row>
    <row r="51" customFormat="false" ht="12.75" hidden="false" customHeight="false" outlineLevel="0" collapsed="false">
      <c r="A51" s="4" t="n">
        <v>45044</v>
      </c>
      <c r="B51" s="5" t="n">
        <v>24845983.77</v>
      </c>
      <c r="C51" s="5" t="n">
        <v>259470.01</v>
      </c>
      <c r="D51" s="6" t="n">
        <f aca="false">(B51/B50-1)</f>
        <v>-0.00329053299116089</v>
      </c>
      <c r="E51" s="6" t="n">
        <f aca="false">(C51/C50-1)</f>
        <v>-0.00329052019344001</v>
      </c>
    </row>
    <row r="52" customFormat="false" ht="12.75" hidden="false" customHeight="false" outlineLevel="0" collapsed="false">
      <c r="A52" s="4" t="n">
        <v>45077</v>
      </c>
      <c r="B52" s="5" t="n">
        <v>33071316.99</v>
      </c>
      <c r="C52" s="5" t="n">
        <v>345368.29</v>
      </c>
      <c r="D52" s="6" t="n">
        <f aca="false">(B52/B51-1)</f>
        <v>0.331052829147043</v>
      </c>
      <c r="E52" s="6" t="n">
        <f aca="false">(C52/C51-1)</f>
        <v>0.331052825719627</v>
      </c>
    </row>
    <row r="53" customFormat="false" ht="12.75" hidden="false" customHeight="false" outlineLevel="0" collapsed="false">
      <c r="A53" s="4" t="n">
        <v>45107</v>
      </c>
      <c r="B53" s="5" t="n">
        <v>32817389.05</v>
      </c>
      <c r="C53" s="5" t="n">
        <v>342716.48</v>
      </c>
      <c r="D53" s="6" t="n">
        <f aca="false">(B53/B52-1)</f>
        <v>-0.00767819255812463</v>
      </c>
      <c r="E53" s="6" t="n">
        <f aca="false">(C53/C52-1)</f>
        <v>-0.0076782092530846</v>
      </c>
    </row>
    <row r="54" customFormat="false" ht="12.75" hidden="false" customHeight="false" outlineLevel="0" collapsed="false">
      <c r="A54" s="4" t="n">
        <v>45138</v>
      </c>
      <c r="B54" s="5" t="n">
        <v>32677474.19</v>
      </c>
      <c r="C54" s="5" t="n">
        <v>341255.33</v>
      </c>
      <c r="D54" s="6" t="n">
        <f aca="false">(B54/B53-1)</f>
        <v>-0.00426343667336937</v>
      </c>
      <c r="E54" s="6" t="n">
        <f aca="false">(C54/C53-1)</f>
        <v>-0.0042634366459412</v>
      </c>
    </row>
    <row r="55" customFormat="false" ht="12.75" hidden="false" customHeight="false" outlineLevel="0" collapsed="false">
      <c r="A55" s="4" t="n">
        <v>45169</v>
      </c>
      <c r="B55" s="5" t="n">
        <v>32518612.63</v>
      </c>
      <c r="C55" s="5" t="n">
        <v>339596.32</v>
      </c>
      <c r="D55" s="6" t="n">
        <f aca="false">(B55/B54-1)</f>
        <v>-0.00486150058833545</v>
      </c>
      <c r="E55" s="6" t="n">
        <f aca="false">(C55/C54-1)</f>
        <v>-0.00486149183369533</v>
      </c>
    </row>
    <row r="56" customFormat="false" ht="12.75" hidden="false" customHeight="false" outlineLevel="0" collapsed="false">
      <c r="A56" s="4" t="n">
        <v>45198</v>
      </c>
      <c r="B56" s="5" t="n">
        <v>32285305.27</v>
      </c>
      <c r="C56" s="5" t="n">
        <v>337159.86</v>
      </c>
      <c r="D56" s="6" t="n">
        <f aca="false">(B56/B55-1)</f>
        <v>-0.0071745791450144</v>
      </c>
      <c r="E56" s="6" t="n">
        <f aca="false">(C56/C55-1)</f>
        <v>-0.00717457715678438</v>
      </c>
    </row>
    <row r="57" customFormat="false" ht="12.75" hidden="false" customHeight="false" outlineLevel="0" collapsed="false">
      <c r="A57" s="4" t="n">
        <v>45230</v>
      </c>
      <c r="B57" s="5" t="n">
        <v>32138981.97</v>
      </c>
      <c r="C57" s="5" t="n">
        <v>335631.78</v>
      </c>
      <c r="D57" s="6" t="n">
        <f aca="false">(B57/B56-1)</f>
        <v>-0.00453219502731372</v>
      </c>
      <c r="E57" s="6" t="n">
        <f aca="false">(C57/C56-1)</f>
        <v>-0.00453221210852306</v>
      </c>
    </row>
    <row r="58" customFormat="false" ht="12.75" hidden="false" customHeight="false" outlineLevel="0" collapsed="false">
      <c r="A58" s="4" t="n">
        <v>45260</v>
      </c>
      <c r="B58" s="5" t="n">
        <v>35876195.86</v>
      </c>
      <c r="C58" s="5" t="n">
        <v>374660.02</v>
      </c>
      <c r="D58" s="6" t="n">
        <f aca="false">(B58/B57-1)</f>
        <v>0.11628289575222</v>
      </c>
      <c r="E58" s="6" t="n">
        <f aca="false">(C58/C57-1)</f>
        <v>0.116282909800735</v>
      </c>
    </row>
    <row r="59" customFormat="false" ht="12.75" hidden="false" customHeight="false" outlineLevel="0" collapsed="false">
      <c r="A59" s="4" t="n">
        <v>45289</v>
      </c>
      <c r="B59" s="5" t="n">
        <v>35621483.32</v>
      </c>
      <c r="C59" s="5" t="n">
        <v>372000.02</v>
      </c>
      <c r="D59" s="6" t="n">
        <f aca="false">(B59/B58-1)</f>
        <v>-0.00709976445089011</v>
      </c>
      <c r="E59" s="6" t="n">
        <f aca="false">(C59/C58-1)</f>
        <v>-0.00709977007955109</v>
      </c>
    </row>
    <row r="60" customFormat="false" ht="12.75" hidden="false" customHeight="false" outlineLevel="0" collapsed="false">
      <c r="A60" s="4" t="n">
        <v>45322</v>
      </c>
      <c r="B60" s="5" t="n">
        <v>37299183.76</v>
      </c>
      <c r="C60" s="5" t="n">
        <v>389520.48</v>
      </c>
      <c r="D60" s="6" t="n">
        <f aca="false">(B60/B59-1)</f>
        <v>0.0470979949074168</v>
      </c>
      <c r="E60" s="6" t="n">
        <f aca="false">(C60/C59-1)</f>
        <v>0.047098008220537</v>
      </c>
    </row>
    <row r="61" customFormat="false" ht="12.75" hidden="false" customHeight="false" outlineLevel="0" collapsed="false">
      <c r="A61" s="4" t="n">
        <v>45351</v>
      </c>
      <c r="B61" s="5" t="n">
        <v>37142934.44</v>
      </c>
      <c r="C61" s="5" t="n">
        <v>387888.74</v>
      </c>
      <c r="D61" s="6" t="n">
        <f aca="false">(B61/B60-1)</f>
        <v>-0.004189081482463</v>
      </c>
      <c r="E61" s="6" t="n">
        <f aca="false">(C61/C60-1)</f>
        <v>-0.0041890993767516</v>
      </c>
    </row>
    <row r="62" customFormat="false" ht="12.75" hidden="false" customHeight="false" outlineLevel="0" collapsed="false">
      <c r="A62" s="4" t="n">
        <v>45380</v>
      </c>
      <c r="B62" s="5" t="n">
        <v>36836606.56</v>
      </c>
      <c r="C62" s="5" t="n">
        <v>384689.72</v>
      </c>
      <c r="D62" s="6" t="n">
        <f aca="false">(B62/B61-1)</f>
        <v>-0.00824727191371566</v>
      </c>
      <c r="E62" s="6" t="n">
        <f aca="false">(C62/C61-1)</f>
        <v>-0.00824726183080238</v>
      </c>
    </row>
    <row r="63" customFormat="false" ht="12.75" hidden="false" customHeight="false" outlineLevel="0" collapsed="false">
      <c r="A63" s="4" t="n">
        <v>45409</v>
      </c>
      <c r="B63" s="5" t="n">
        <v>36672017.51</v>
      </c>
      <c r="C63" s="5" t="n">
        <v>382970.89</v>
      </c>
      <c r="D63" s="6" t="n">
        <f aca="false">(B63/B62-1)</f>
        <v>-0.00446808393525389</v>
      </c>
      <c r="E63" s="6" t="n">
        <f aca="false">(C63/C62-1)</f>
        <v>-0.00446809444245078</v>
      </c>
    </row>
    <row r="64" customFormat="false" ht="12.75" hidden="false" customHeight="false" outlineLevel="0" collapsed="false">
      <c r="A64" s="4" t="n">
        <v>45443</v>
      </c>
      <c r="B64" s="5" t="n">
        <v>45840214.64</v>
      </c>
      <c r="C64" s="5" t="n">
        <v>478715.63</v>
      </c>
      <c r="D64" s="6" t="n">
        <f aca="false">(B64/B63-1)</f>
        <v>0.250005256119327</v>
      </c>
      <c r="E64" s="6" t="n">
        <f aca="false">(C64/C63-1)</f>
        <v>0.250005268024418</v>
      </c>
    </row>
    <row r="65" customFormat="false" ht="12.75" hidden="false" customHeight="false" outlineLevel="0" collapsed="false">
      <c r="A65" s="4" t="n">
        <v>45471</v>
      </c>
      <c r="B65" s="5" t="n">
        <v>45495126.94</v>
      </c>
      <c r="C65" s="5" t="n">
        <v>475111.83</v>
      </c>
      <c r="D65" s="6" t="n">
        <f aca="false">(B65/B64-1)</f>
        <v>-0.00752805593756711</v>
      </c>
      <c r="E65" s="6" t="n">
        <f aca="false">(C65/C64-1)</f>
        <v>-0.00752806003012685</v>
      </c>
    </row>
    <row r="66" customFormat="false" ht="12.75" hidden="false" customHeight="false" outlineLevel="0" collapsed="false">
      <c r="A66" s="4" t="n">
        <v>45504</v>
      </c>
      <c r="B66" s="5" t="n">
        <v>45248057.03</v>
      </c>
      <c r="C66" s="5" t="n">
        <v>472531.65</v>
      </c>
      <c r="D66" s="6" t="n">
        <f aca="false">(B66/B65-1)</f>
        <v>-0.00543068954013115</v>
      </c>
      <c r="E66" s="6" t="n">
        <f aca="false">(C66/C65-1)</f>
        <v>-0.0054306793413248</v>
      </c>
    </row>
    <row r="67" customFormat="false" ht="12.75" hidden="false" customHeight="false" outlineLevel="0" collapsed="false">
      <c r="A67" s="4" t="n">
        <v>45534</v>
      </c>
      <c r="B67" s="5" t="n">
        <v>45016384.88</v>
      </c>
      <c r="C67" s="5" t="n">
        <v>470112.26</v>
      </c>
      <c r="D67" s="6" t="n">
        <f aca="false">(B67/B66-1)</f>
        <v>-0.00512004636677321</v>
      </c>
      <c r="E67" s="6" t="n">
        <f aca="false">(C67/C66-1)</f>
        <v>-0.00512005915370961</v>
      </c>
    </row>
    <row r="68" customFormat="false" ht="12.75" hidden="false" customHeight="false" outlineLevel="0" collapsed="false">
      <c r="A68" s="4" t="n">
        <v>45565</v>
      </c>
      <c r="B68" s="5" t="n">
        <v>44648840.01</v>
      </c>
      <c r="C68" s="5" t="n">
        <v>466273.94</v>
      </c>
      <c r="D68" s="6" t="n">
        <f aca="false">(B68/B67-1)</f>
        <v>-0.00816469094485861</v>
      </c>
      <c r="E68" s="6" t="n">
        <f aca="false">(C68/C67-1)</f>
        <v>-0.00816468815342109</v>
      </c>
    </row>
    <row r="69" customFormat="false" ht="12.75" hidden="false" customHeight="false" outlineLevel="0" collapsed="false">
      <c r="A69" s="4" t="n">
        <v>45596</v>
      </c>
      <c r="B69" s="5" t="n">
        <v>44407654.8</v>
      </c>
      <c r="C69" s="5" t="n">
        <v>463755.21</v>
      </c>
      <c r="D69" s="6" t="n">
        <f aca="false">(B69/B68-1)</f>
        <v>-0.00540182477184137</v>
      </c>
      <c r="E69" s="6" t="n">
        <f aca="false">(C69/C68-1)</f>
        <v>-0.00540182451543392</v>
      </c>
    </row>
    <row r="70" customFormat="false" ht="12.75" hidden="false" customHeight="false" outlineLevel="0" collapsed="false">
      <c r="A70" s="4" t="n">
        <v>45625</v>
      </c>
      <c r="B70" s="5" t="n">
        <v>39825640.39</v>
      </c>
      <c r="C70" s="5" t="n">
        <v>415904.61</v>
      </c>
      <c r="D70" s="6" t="n">
        <f aca="false">(B70/B69-1)</f>
        <v>-0.103180733831501</v>
      </c>
      <c r="E70" s="6" t="n">
        <f aca="false">(C70/C69-1)</f>
        <v>-0.10318072760843</v>
      </c>
    </row>
    <row r="71" customFormat="false" ht="12.75" hidden="false" customHeight="false" outlineLevel="0" collapsed="false">
      <c r="A71" s="4" t="n">
        <v>45654</v>
      </c>
      <c r="B71" s="5" t="n">
        <v>39491048.98</v>
      </c>
      <c r="C71" s="5" t="n">
        <v>412410.43</v>
      </c>
      <c r="D71" s="6" t="n">
        <f aca="false">(B71/B70-1)</f>
        <v>-0.00840140690076685</v>
      </c>
      <c r="E71" s="6" t="n">
        <f aca="false">(C71/C70-1)</f>
        <v>-0.00840139761855485</v>
      </c>
    </row>
    <row r="72" customFormat="false" ht="12.75" hidden="false" customHeight="false" outlineLevel="0" collapsed="false">
      <c r="A72" s="4" t="n">
        <v>45688</v>
      </c>
      <c r="B72" s="5" t="n">
        <v>41994541</v>
      </c>
      <c r="C72" s="5" t="n">
        <v>438554.73</v>
      </c>
      <c r="D72" s="6" t="n">
        <f aca="false">(B72/B71-1)</f>
        <v>0.0633939103837906</v>
      </c>
      <c r="E72" s="6" t="n">
        <f aca="false">(C72/C71-1)</f>
        <v>0.0633938865222201</v>
      </c>
    </row>
    <row r="73" customFormat="false" ht="12.75" hidden="false" customHeight="false" outlineLevel="0" collapsed="false">
      <c r="A73" s="4" t="n">
        <v>45716</v>
      </c>
      <c r="B73" s="5" t="n">
        <v>41808873.13</v>
      </c>
      <c r="C73" s="5" t="n">
        <v>436615.78</v>
      </c>
      <c r="D73" s="6" t="n">
        <f aca="false">(B73/B72-1)</f>
        <v>-0.00442123822713048</v>
      </c>
      <c r="E73" s="6" t="n">
        <f aca="false">(C73/C72-1)</f>
        <v>-0.00442122696977854</v>
      </c>
    </row>
    <row r="74" customFormat="false" ht="12.75" hidden="false" customHeight="false" outlineLevel="0" collapsed="false">
      <c r="A74" s="4" t="n">
        <v>45747</v>
      </c>
      <c r="B74" s="5" t="n">
        <v>41460648.16</v>
      </c>
      <c r="C74" s="5" t="n">
        <v>432979.22</v>
      </c>
      <c r="D74" s="6" t="n">
        <f aca="false">(B74/B73-1)</f>
        <v>-0.00832897286940115</v>
      </c>
      <c r="E74" s="6" t="n">
        <f aca="false">(C74/C73-1)</f>
        <v>-0.00832897061118598</v>
      </c>
    </row>
    <row r="75" customFormat="false" ht="12.75" hidden="false" customHeight="false" outlineLevel="0" collapsed="false">
      <c r="A75" s="4" t="n">
        <v>45777</v>
      </c>
      <c r="B75" s="5" t="n">
        <v>41325238.76</v>
      </c>
      <c r="C75" s="5" t="n">
        <v>431565.12</v>
      </c>
      <c r="D75" s="6" t="n">
        <f aca="false">(B75/B74-1)</f>
        <v>-0.00326597402620055</v>
      </c>
      <c r="E75" s="6" t="n">
        <f aca="false">(C75/C74-1)</f>
        <v>-0.00326597659813788</v>
      </c>
    </row>
    <row r="76" customFormat="false" ht="12.75" hidden="false" customHeight="false" outlineLevel="0" collapsed="false">
      <c r="A76" s="4" t="n">
        <v>45807</v>
      </c>
      <c r="B76" s="5" t="n">
        <v>43165805.53</v>
      </c>
      <c r="C76" s="5" t="n">
        <v>450786.41</v>
      </c>
      <c r="D76" s="6" t="n">
        <f aca="false">(B76/B75-1)</f>
        <v>0.0445385634839102</v>
      </c>
      <c r="E76" s="6" t="n">
        <f aca="false">(C76/C75-1)</f>
        <v>0.0445385623379386</v>
      </c>
    </row>
    <row r="77" customFormat="false" ht="12.75" hidden="false" customHeight="false" outlineLevel="0" collapsed="false">
      <c r="A77" s="4" t="n">
        <v>45838</v>
      </c>
      <c r="B77" s="5" t="n">
        <v>42853166.29</v>
      </c>
      <c r="C77" s="5" t="n">
        <v>447521.48</v>
      </c>
      <c r="D77" s="6" t="n">
        <f aca="false">(B77/B76-1)</f>
        <v>-0.00724275236292582</v>
      </c>
      <c r="E77" s="6" t="n">
        <f aca="false">(C77/C76-1)</f>
        <v>-0.00724274274373093</v>
      </c>
    </row>
    <row r="78" customFormat="false" ht="12.75" hidden="false" customHeight="false" outlineLevel="0" collapsed="false">
      <c r="A78" s="4" t="n">
        <v>45869</v>
      </c>
      <c r="B78" s="5" t="n">
        <v>42626890.14</v>
      </c>
      <c r="C78" s="5" t="n">
        <v>445158.44</v>
      </c>
      <c r="D78" s="6" t="n">
        <f aca="false">(B78/B77-1)</f>
        <v>-0.00528026677115812</v>
      </c>
      <c r="E78" s="6" t="n">
        <f aca="false">(C78/C77-1)</f>
        <v>-0.00528028285927185</v>
      </c>
    </row>
    <row r="79" customFormat="false" ht="12.75" hidden="false" customHeight="false" outlineLevel="0" collapsed="false">
      <c r="A79" s="4" t="n">
        <v>45898</v>
      </c>
      <c r="B79" s="5" t="n">
        <v>42428012.72</v>
      </c>
      <c r="C79" s="5" t="n">
        <v>443081.54</v>
      </c>
      <c r="D79" s="6" t="n">
        <f aca="false">(B79/B78-1)</f>
        <v>-0.00466553903760814</v>
      </c>
      <c r="E79" s="6" t="n">
        <f aca="false">(C79/C78-1)</f>
        <v>-0.00466552987291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5:53:13Z</dcterms:created>
  <dc:creator>Malykh</dc:creator>
  <dc:description/>
  <dc:language>en-US</dc:language>
  <cp:lastModifiedBy>Гамидов Руслан</cp:lastModifiedBy>
  <dcterms:modified xsi:type="dcterms:W3CDTF">2025-09-01T07:19:17Z</dcterms:modified>
  <cp:revision>0</cp:revision>
  <dc:subject/>
  <dc:title/>
</cp:coreProperties>
</file>